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rendiconto" sheetId="1" state="visible" r:id="rId2"/>
  </sheets>
  <externalReferences>
    <externalReference r:id="rId3"/>
  </externalReferences>
  <definedNames>
    <definedName function="false" hidden="false" localSheetId="0" name="_xlnm.Print_Area" vbProcedure="false">rendiconto!$A$1:$F$73</definedName>
    <definedName function="false" hidden="false" name="AMMONTARI" vbProcedure="false">#REF!</definedName>
    <definedName function="false" hidden="false" name="analisi" vbProcedure="false">#REF!</definedName>
    <definedName function="false" hidden="false" name="ANNO" vbProcedure="false">#REF!</definedName>
    <definedName function="false" hidden="false" name="anno_audit" vbProcedure="false">#REF!</definedName>
    <definedName function="false" hidden="false" name="anno_prec" vbProcedure="false">#REF!</definedName>
    <definedName function="false" hidden="false" name="ARA_Threshold" vbProcedure="false">#REF!</definedName>
    <definedName function="false" hidden="false" name="ARP_Threshold" vbProcedure="false">#REF!</definedName>
    <definedName function="false" hidden="false" name="ARR" vbProcedure="false">#REF!</definedName>
    <definedName function="false" hidden="false" name="ARRIVO" vbProcedure="false">#REF!</definedName>
    <definedName function="false" hidden="false" name="AS2DocOpenMode" vbProcedure="false">"AS2DocumentEdit"</definedName>
    <definedName function="false" hidden="false" name="bigl" vbProcedure="false">{#N/A,#N/A,FALSE,"Aging Summary";#N/A,#N/A,FALSE,"Ratio Analysis";#N/A,#N/A,FALSE,"Test 120 Day Accts";#N/A,#N/A,FALSE,"Tickmarks"}</definedName>
    <definedName function="false" hidden="false" name="CLIENTE" vbProcedure="false">#REF!</definedName>
    <definedName function="false" hidden="false" name="copertina" vbProcedure="false">#REF!</definedName>
    <definedName function="false" hidden="false" name="CY_Accounts_Receivable" vbProcedure="false">#REF!</definedName>
    <definedName function="false" hidden="false" name="CY_Administration" vbProcedure="false">#REF!</definedName>
    <definedName function="false" hidden="false" name="CY_Cash" vbProcedure="false">#REF!</definedName>
    <definedName function="false" hidden="false" name="CY_Common_Equity" vbProcedure="false">#REF!</definedName>
    <definedName function="false" hidden="false" name="CY_Cost_of_Sales" vbProcedure="false">#REF!</definedName>
    <definedName function="false" hidden="false" name="CY_Current_Liabilities" vbProcedure="false">#REF!</definedName>
    <definedName function="false" hidden="false" name="CY_Depreciation" vbProcedure="false">#REF!</definedName>
    <definedName function="false" hidden="false" name="CY_Gross_Profit" vbProcedure="false">#REF!</definedName>
    <definedName function="false" hidden="false" name="CY_Inc_Bef_Tax" vbProcedure="false">#REF!</definedName>
    <definedName function="false" hidden="false" name="CY_Intangible_Assets" vbProcedure="false">#REF!</definedName>
    <definedName function="false" hidden="false" name="CY_Interest_Expense" vbProcedure="false">#REF!</definedName>
    <definedName function="false" hidden="false" name="CY_Inventory" vbProcedure="false">#REF!</definedName>
    <definedName function="false" hidden="false" name="CY_LIABIL_EQUITY" vbProcedure="false">#REF!</definedName>
    <definedName function="false" hidden="false" name="CY_LT_Debt" vbProcedure="false">#REF!</definedName>
    <definedName function="false" hidden="false" name="CY_Marketable_Sec" vbProcedure="false">#REF!</definedName>
    <definedName function="false" hidden="false" name="CY_Market_Value_of_Equity" vbProcedure="false">#REF!</definedName>
    <definedName function="false" hidden="false" name="CY_NET_PROFIT" vbProcedure="false">#REF!</definedName>
    <definedName function="false" hidden="false" name="CY_Net_Revenue" vbProcedure="false">#REF!</definedName>
    <definedName function="false" hidden="false" name="CY_Operating_Income" vbProcedure="false">#REF!</definedName>
    <definedName function="false" hidden="false" name="CY_Other" vbProcedure="false">#REF!</definedName>
    <definedName function="false" hidden="false" name="CY_Other_Curr_Assets" vbProcedure="false">#REF!</definedName>
    <definedName function="false" hidden="false" name="CY_Other_LT_Assets" vbProcedure="false">#REF!</definedName>
    <definedName function="false" hidden="false" name="CY_Other_LT_Liabilities" vbProcedure="false">#REF!</definedName>
    <definedName function="false" hidden="false" name="CY_Preferred_Stock" vbProcedure="false">#REF!</definedName>
    <definedName function="false" hidden="false" name="CY_QUICK_ASSETS" vbProcedure="false">#REF!</definedName>
    <definedName function="false" hidden="false" name="CY_Retained_Earnings" vbProcedure="false">#REF!</definedName>
    <definedName function="false" hidden="false" name="CY_Selling" vbProcedure="false">#REF!</definedName>
    <definedName function="false" hidden="false" name="CY_Tangible_Assets" vbProcedure="false">#REF!</definedName>
    <definedName function="false" hidden="false" name="CY_Tangible_Net_Worth" vbProcedure="false">#REF!</definedName>
    <definedName function="false" hidden="false" name="CY_Taxes" vbProcedure="false">#REF!</definedName>
    <definedName function="false" hidden="false" name="CY_TOTAL_ASSETS" vbProcedure="false">#REF!</definedName>
    <definedName function="false" hidden="false" name="CY_TOTAL_CURR_ASSETS" vbProcedure="false">#REF!</definedName>
    <definedName function="false" hidden="false" name="CY_TOTAL_DEBT" vbProcedure="false">#REF!</definedName>
    <definedName function="false" hidden="false" name="CY_TOTAL_EQUITY" vbProcedure="false">#REF!</definedName>
    <definedName function="false" hidden="false" name="CY_Working_Capital" vbProcedure="false">#REF!</definedName>
    <definedName function="false" hidden="false" name="DATA" vbProcedure="false">#REF!</definedName>
    <definedName function="false" hidden="false" name="DATAPREP" vbProcedure="false">#REF!</definedName>
    <definedName function="false" hidden="false" name="Dollar_Threshold" vbProcedure="false">#REF!</definedName>
    <definedName function="false" hidden="false" name="item" vbProcedure="false">'[1]PROGRAMMA DI LAVORO'!CR$24159</definedName>
    <definedName function="false" hidden="false" name="METREBUS" vbProcedure="false">{#N/A,#N/A,FALSE,"Aging Summary";#N/A,#N/A,FALSE,"Ratio Analysis";#N/A,#N/A,FALSE,"Test 120 Day Accts";#N/A,#N/A,FALSE,"Tickmarks"}</definedName>
    <definedName function="false" hidden="false" name="Percent_Threshold" vbProcedure="false">#REF!</definedName>
    <definedName function="false" hidden="false" name="PL_Dollar_Threshold" vbProcedure="false">#REF!</definedName>
    <definedName function="false" hidden="false" name="PL_Percent_Threshold" vbProcedure="false">#REF!</definedName>
    <definedName function="false" hidden="false" name="PREPARATO" vbProcedure="false">#REF!</definedName>
    <definedName function="false" hidden="false" name="PRO" vbProcedure="false">#REF!</definedName>
    <definedName function="false" hidden="false" name="prospetti" vbProcedure="false">#REF!</definedName>
    <definedName function="false" hidden="false" name="PY2_Accounts_Receivable" vbProcedure="false">#REF!</definedName>
    <definedName function="false" hidden="false" name="PY2_Administration" vbProcedure="false">#REF!</definedName>
    <definedName function="false" hidden="false" name="PY2_Cash" vbProcedure="false">#REF!</definedName>
    <definedName function="false" hidden="false" name="PY2_Common_Equity" vbProcedure="false">#REF!</definedName>
    <definedName function="false" hidden="false" name="PY2_Cost_of_Sales" vbProcedure="false">#REF!</definedName>
    <definedName function="false" hidden="false" name="PY2_Current_Liabilities" vbProcedure="false">#REF!</definedName>
    <definedName function="false" hidden="false" name="PY2_Depreciation" vbProcedure="false">#REF!</definedName>
    <definedName function="false" hidden="false" name="PY2_Gross_Profit" vbProcedure="false">#REF!</definedName>
    <definedName function="false" hidden="false" name="PY2_Inc_Bef_Tax" vbProcedure="false">#REF!</definedName>
    <definedName function="false" hidden="false" name="PY2_Intangible_Assets" vbProcedure="false">#REF!</definedName>
    <definedName function="false" hidden="false" name="PY2_Interest_Expense" vbProcedure="false">#REF!</definedName>
    <definedName function="false" hidden="false" name="PY2_Inventory" vbProcedure="false">#REF!</definedName>
    <definedName function="false" hidden="false" name="PY2_LIABIL_EQUITY" vbProcedure="false">#REF!</definedName>
    <definedName function="false" hidden="false" name="PY2_LT_Debt" vbProcedure="false">#REF!</definedName>
    <definedName function="false" hidden="false" name="PY2_Marketable_Sec" vbProcedure="false">#REF!</definedName>
    <definedName function="false" hidden="false" name="PY2_NET_PROFIT" vbProcedure="false">#REF!</definedName>
    <definedName function="false" hidden="false" name="PY2_Net_Revenue" vbProcedure="false">#REF!</definedName>
    <definedName function="false" hidden="false" name="PY2_Operating_Inc" vbProcedure="false">#REF!</definedName>
    <definedName function="false" hidden="false" name="PY2_Operating_Income" vbProcedure="false">#REF!</definedName>
    <definedName function="false" hidden="false" name="PY2_Other_Curr_Assets" vbProcedure="false">#REF!</definedName>
    <definedName function="false" hidden="false" name="PY2_Other_Exp_" vbProcedure="false">#REF!</definedName>
    <definedName function="false" hidden="false" name="PY2_Other_LT_Assets" vbProcedure="false">#REF!</definedName>
    <definedName function="false" hidden="false" name="PY2_Other_LT_Liabilities" vbProcedure="false">#REF!</definedName>
    <definedName function="false" hidden="false" name="PY2_Preferred_Stock" vbProcedure="false">#REF!</definedName>
    <definedName function="false" hidden="false" name="PY2_QUICK_ASSETS" vbProcedure="false">#REF!</definedName>
    <definedName function="false" hidden="false" name="PY2_Retained_Earnings" vbProcedure="false">#REF!</definedName>
    <definedName function="false" hidden="false" name="PY2_Selling" vbProcedure="false">#REF!</definedName>
    <definedName function="false" hidden="false" name="PY2_Tangible_Assets" vbProcedure="false">#REF!</definedName>
    <definedName function="false" hidden="false" name="PY2_Tangible_Net_Worth" vbProcedure="false">#REF!</definedName>
    <definedName function="false" hidden="false" name="PY2_Taxes" vbProcedure="false">#REF!</definedName>
    <definedName function="false" hidden="false" name="PY2_TOTAL_ASSETS" vbProcedure="false">#REF!</definedName>
    <definedName function="false" hidden="false" name="PY2_TOTAL_CURR_ASSETS" vbProcedure="false">#REF!</definedName>
    <definedName function="false" hidden="false" name="PY2_TOTAL_DEBT" vbProcedure="false">#REF!</definedName>
    <definedName function="false" hidden="false" name="PY2_TOTAL_EQUITY" vbProcedure="false">#REF!</definedName>
    <definedName function="false" hidden="false" name="PY2_Working_Capital" vbProcedure="false">#REF!</definedName>
    <definedName function="false" hidden="false" name="PY_Accounts_Receivable" vbProcedure="false">#REF!</definedName>
    <definedName function="false" hidden="false" name="PY_Administration" vbProcedure="false">#REF!</definedName>
    <definedName function="false" hidden="false" name="PY_Cash" vbProcedure="false">#REF!</definedName>
    <definedName function="false" hidden="false" name="PY_Common_Equity" vbProcedure="false">#REF!</definedName>
    <definedName function="false" hidden="false" name="PY_Cost_of_Sales" vbProcedure="false">#REF!</definedName>
    <definedName function="false" hidden="false" name="PY_Current_Liabilities" vbProcedure="false">#REF!</definedName>
    <definedName function="false" hidden="false" name="PY_Depreciation" vbProcedure="false">#REF!</definedName>
    <definedName function="false" hidden="false" name="PY_Gross_Profit" vbProcedure="false">#REF!</definedName>
    <definedName function="false" hidden="false" name="PY_Inc_Bef_Tax" vbProcedure="false">#REF!</definedName>
    <definedName function="false" hidden="false" name="PY_Intangible_Assets" vbProcedure="false">#REF!</definedName>
    <definedName function="false" hidden="false" name="PY_Interest_Expense" vbProcedure="false">#REF!</definedName>
    <definedName function="false" hidden="false" name="PY_Inventory" vbProcedure="false">#REF!</definedName>
    <definedName function="false" hidden="false" name="PY_LIABIL_EQUITY" vbProcedure="false">#REF!</definedName>
    <definedName function="false" hidden="false" name="PY_LT_Debt" vbProcedure="false">#REF!</definedName>
    <definedName function="false" hidden="false" name="PY_Marketable_Sec" vbProcedure="false">#REF!</definedName>
    <definedName function="false" hidden="false" name="PY_Market_Value_of_Equity" vbProcedure="false">#REF!</definedName>
    <definedName function="false" hidden="false" name="PY_NET_PROFIT" vbProcedure="false">#REF!</definedName>
    <definedName function="false" hidden="false" name="PY_Net_Revenue" vbProcedure="false">#REF!</definedName>
    <definedName function="false" hidden="false" name="PY_Operating_Inc" vbProcedure="false">#REF!</definedName>
    <definedName function="false" hidden="false" name="PY_Operating_Income" vbProcedure="false">#REF!</definedName>
    <definedName function="false" hidden="false" name="PY_Other_Curr_Assets" vbProcedure="false">#REF!</definedName>
    <definedName function="false" hidden="false" name="PY_Other_Exp" vbProcedure="false">#REF!</definedName>
    <definedName function="false" hidden="false" name="PY_Other_LT_Assets" vbProcedure="false">#REF!</definedName>
    <definedName function="false" hidden="false" name="PY_Other_LT_Liabilities" vbProcedure="false">#REF!</definedName>
    <definedName function="false" hidden="false" name="PY_Preferred_Stock" vbProcedure="false">#REF!</definedName>
    <definedName function="false" hidden="false" name="PY_QUICK_ASSETS" vbProcedure="false">#REF!</definedName>
    <definedName function="false" hidden="false" name="PY_Retained_Earnings" vbProcedure="false">#REF!</definedName>
    <definedName function="false" hidden="false" name="PY_Selling" vbProcedure="false">#REF!</definedName>
    <definedName function="false" hidden="false" name="PY_Tangible_Assets" vbProcedure="false">#REF!</definedName>
    <definedName function="false" hidden="false" name="PY_Tangible_Net_Worth" vbProcedure="false">#REF!</definedName>
    <definedName function="false" hidden="false" name="PY_Taxes" vbProcedure="false">#REF!</definedName>
    <definedName function="false" hidden="false" name="PY_TOTAL_ASSETS" vbProcedure="false">#REF!</definedName>
    <definedName function="false" hidden="false" name="PY_TOTAL_CURR_ASSETS" vbProcedure="false">#REF!</definedName>
    <definedName function="false" hidden="false" name="PY_TOTAL_DEBT" vbProcedure="false">#REF!</definedName>
    <definedName function="false" hidden="false" name="PY_TOTAL_EQUITY" vbProcedure="false">#REF!</definedName>
    <definedName function="false" hidden="false" name="PY_Working_Capital" vbProcedure="false">#REF!</definedName>
    <definedName function="false" hidden="false" name="RIVISTO" vbProcedure="false">#REF!</definedName>
    <definedName function="false" hidden="false" name="rotaz_forn_cy" vbProcedure="false">#REF!</definedName>
    <definedName function="false" hidden="false" name="rotaz_forn_ly" vbProcedure="false">#REF!</definedName>
    <definedName function="false" hidden="false" name="SEZIONE" vbProcedure="false">#REF!</definedName>
    <definedName function="false" hidden="false" name="stampatutto" vbProcedure="false">#REF!</definedName>
    <definedName function="false" hidden="false" name="tit" vbProcedure="false">{#N/A,#N/A,FALSE,"Aging Summary";#N/A,#N/A,FALSE,"Ratio Analysis";#N/A,#N/A,FALSE,"Test 120 Day Accts";#N/A,#N/A,FALSE,"Tickmarks"}</definedName>
    <definedName function="false" hidden="false" name="titoli" vbProcedure="false">#REF!</definedName>
    <definedName function="false" hidden="false" name="voci" vbProcedure="false">'[1]PROGRAMMA DI LAVORO'!CT$24673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AMMONTARI" vbProcedure="false">#REF!</definedName>
    <definedName function="false" hidden="false" localSheetId="0" name="ANNO" vbProcedure="false">#REF!</definedName>
    <definedName function="false" hidden="false" localSheetId="0" name="ARA_Threshold" vbProcedure="false">#REF!</definedName>
    <definedName function="false" hidden="false" localSheetId="0" name="ARP_Threshold" vbProcedure="false">#REF!</definedName>
    <definedName function="false" hidden="false" localSheetId="0" name="ARR" vbProcedure="false">#REF!</definedName>
    <definedName function="false" hidden="false" localSheetId="0" name="ARRIVO" vbProcedure="false">#REF!</definedName>
    <definedName function="false" hidden="false" localSheetId="0" name="CLIENTE" vbProcedure="false">#REF!</definedName>
    <definedName function="false" hidden="false" localSheetId="0" name="copertina" vbProcedure="false">#REF!</definedName>
    <definedName function="false" hidden="false" localSheetId="0" name="DATA" vbProcedure="false">#REF!</definedName>
    <definedName function="false" hidden="false" localSheetId="0" name="DATAPREP" vbProcedure="false">#REF!</definedName>
    <definedName function="false" hidden="false" localSheetId="0" name="item" vbProcedure="false">'[1]PROGRAMMA DI LAVORO'!CR$24159</definedName>
    <definedName function="false" hidden="false" localSheetId="0" name="PREPARATO" vbProcedure="false">#REF!</definedName>
    <definedName function="false" hidden="false" localSheetId="0" name="PRO" vbProcedure="false">#REF!</definedName>
    <definedName function="false" hidden="false" localSheetId="0" name="RIVISTO" vbProcedure="false">#REF!</definedName>
    <definedName function="false" hidden="false" localSheetId="0" name="SEZIONE" vbProcedure="false">#REF!</definedName>
    <definedName function="false" hidden="false" localSheetId="0" name="titoli" vbProcedure="false">#REF!</definedName>
    <definedName function="false" hidden="false" localSheetId="0" name="voci" vbProcedure="false">'[1]PROGRAMMA DI LAVORO'!CT$24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RENDICONTO FINANZIARIO</t>
  </si>
  <si>
    <t xml:space="preserve">A. Flussi finanziari derivanti dalla gestione reddituale (metodo indiretto)</t>
  </si>
  <si>
    <t xml:space="preserve">Utile (perdita) dell'esercizio</t>
  </si>
  <si>
    <t xml:space="preserve">Imposte sul reddito</t>
  </si>
  <si>
    <t xml:space="preserve">Interessi passivi/(interessi attivi)</t>
  </si>
  <si>
    <t xml:space="preserve">(Dividendi)</t>
  </si>
  <si>
    <t xml:space="preserve">(Plusvalenze)/minusvalenze derivante dalla cessione di attività</t>
  </si>
  <si>
    <t xml:space="preserve">1. Utile (perdita) dell'esercizio prima d'imposte sul reddito, interessi, dividendi e plus/minus da cessione</t>
  </si>
  <si>
    <t xml:space="preserve">Rettifiche per elementi non monetari che non hanno avuto contropartita nel capitale circolante netto</t>
  </si>
  <si>
    <t xml:space="preserve">Accantonamento ai fondi</t>
  </si>
  <si>
    <t xml:space="preserve">Ammortamento delle immobilizzazioni</t>
  </si>
  <si>
    <t xml:space="preserve">Svalutazioni per perdite durevoli di valore</t>
  </si>
  <si>
    <t xml:space="preserve">Altre rettifiche per elementi non monetari</t>
  </si>
  <si>
    <t xml:space="preserve">Totale</t>
  </si>
  <si>
    <t xml:space="preserve">2. Flusso finanziario prima delle variazioni del c.c.n.</t>
  </si>
  <si>
    <t xml:space="preserve">Variazioni del capitale circolante netto</t>
  </si>
  <si>
    <t xml:space="preserve">Decremento/(incremento) dei crediti verso clienti</t>
  </si>
  <si>
    <t xml:space="preserve">Incremento/(Decremento) dei debiti verso fornitori</t>
  </si>
  <si>
    <t xml:space="preserve">Decremento/(incremento) dei ratei e risconti attivi</t>
  </si>
  <si>
    <t xml:space="preserve">Incremento/(Decremento) dei ratei e risconti passivi</t>
  </si>
  <si>
    <t xml:space="preserve">Altre variazioni del capitale circolante netto</t>
  </si>
  <si>
    <t xml:space="preserve">3. Flusso finanziario dopo le variazioni del c.c.n.</t>
  </si>
  <si>
    <t xml:space="preserve">Altre rettifiche</t>
  </si>
  <si>
    <t xml:space="preserve">Interessi incassati/(pagati)</t>
  </si>
  <si>
    <t xml:space="preserve">(imposte sul reddito pagate)</t>
  </si>
  <si>
    <t xml:space="preserve">Dividendi incassati</t>
  </si>
  <si>
    <t xml:space="preserve">(Utilizzo dei fondi)</t>
  </si>
  <si>
    <t xml:space="preserve">Flusso finanziario della gestione reddituale  (A)</t>
  </si>
  <si>
    <t xml:space="preserve">B. Flussi finanziari derivanti dall'attività d'investimento</t>
  </si>
  <si>
    <t xml:space="preserve">Immobilizzazioni materiali</t>
  </si>
  <si>
    <t xml:space="preserve">(Investimenti)</t>
  </si>
  <si>
    <t xml:space="preserve">Prezzo di realizzo disinvestimenti</t>
  </si>
  <si>
    <t xml:space="preserve">Immobilizzazioni immateriali</t>
  </si>
  <si>
    <t xml:space="preserve">Immobilizzazioni finanziarie</t>
  </si>
  <si>
    <t xml:space="preserve">Attività finanziarie non immobilizzate</t>
  </si>
  <si>
    <t xml:space="preserve">Acquisizione o cessione di società controllate o di rami d'azienda al netto delle disponibilità liquide</t>
  </si>
  <si>
    <t xml:space="preserve">Flusso finanziario dell'attività d'investimento  (B)</t>
  </si>
  <si>
    <t xml:space="preserve">C. Flussi finanziari derivanti dall'attività di finanziamento</t>
  </si>
  <si>
    <t xml:space="preserve">Mezzi di terzi</t>
  </si>
  <si>
    <t xml:space="preserve">Incremento (decremento) debiti a breve verso banche</t>
  </si>
  <si>
    <t xml:space="preserve">Accensione finanziamenti</t>
  </si>
  <si>
    <t xml:space="preserve">(Rimborso finanziamenti)</t>
  </si>
  <si>
    <t xml:space="preserve">Mezzi propri</t>
  </si>
  <si>
    <t xml:space="preserve">Aumento di capitale a pagamento</t>
  </si>
  <si>
    <t xml:space="preserve">Riserva per arrotondamento ad unità di Euro</t>
  </si>
  <si>
    <t xml:space="preserve">Cessione (acquisto di azioni proprie)</t>
  </si>
  <si>
    <t xml:space="preserve">Dividendi (e acconti su dividendi) pagati</t>
  </si>
  <si>
    <t xml:space="preserve">Flusso finanziario dell'attività di finanziamento  (C)</t>
  </si>
  <si>
    <t xml:space="preserve">Incremento (decremento) delle disponibilità liquide (A ± B ± C)</t>
  </si>
  <si>
    <t xml:space="preserve">Incremento (decremento) delle disponibilità liquide (a ± b ± c)</t>
  </si>
  <si>
    <t xml:space="preserve">Disponibilità liquide all'inizio del periodo</t>
  </si>
  <si>
    <t xml:space="preserve">Disponibilità liquide alla fine del periodo</t>
  </si>
  <si>
    <t xml:space="preserve">SALDO A PAREGG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&quot;L. &quot;#,##0;[RED]&quot;-L. &quot;#,##0"/>
    <numFmt numFmtId="167" formatCode="_-[$€-2]\ * #,##0.00_-;\-[$€-2]\ * #,##0.00_-;_-[$€-2]\ * \-??_-"/>
    <numFmt numFmtId="168" formatCode="[$-409]#,##0_);[RED]\(#,##0\)"/>
    <numFmt numFmtId="169" formatCode="_-* #,##0.00_-;\-* #,##0.00_-;_-* \-??_-;_-@_-"/>
    <numFmt numFmtId="170" formatCode="#,##0\ ;[RED]\(#,##0\)"/>
    <numFmt numFmtId="171" formatCode="#,##0.00_ ;[RED]\-#,##0.00\ "/>
    <numFmt numFmtId="172" formatCode="#,##0_ ;[RED]\-#,##0\ "/>
    <numFmt numFmtId="173" formatCode="@"/>
    <numFmt numFmtId="174" formatCode="_(\$* #,##0_);_(\$* \(#,##0\);_(\$* \-_);_(@_)"/>
    <numFmt numFmtId="175" formatCode="_-* #,##0_-;\-* #,##0_-;_-* \-??_-;_-@_-"/>
    <numFmt numFmtId="17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2"/>
      <name val="Verdana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FF"/>
      </left>
      <right style="medium">
        <color rgb="FF000080"/>
      </right>
      <top style="thick">
        <color rgb="FF0000FF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onto ec PWC" xfId="20"/>
    <cellStyle name="Currency_ANALISI DI BILANCIO" xfId="21"/>
    <cellStyle name="Euro" xfId="22"/>
    <cellStyle name="Migliaia (0)_1999" xfId="23"/>
    <cellStyle name="Migliaia 2" xfId="24"/>
    <cellStyle name="Normal_2210" xfId="25"/>
    <cellStyle name="Normale 2" xfId="26"/>
    <cellStyle name="Roby" xfId="27"/>
    <cellStyle name="Title Bar" xfId="28"/>
    <cellStyle name="Valuta (0)_199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cnas02/home/WINDOWS/TEMP/AS_GRP_I/AS2_WKP/SEZ-1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MA DI LAVOR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1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0.14"/>
    <col collapsed="false" customWidth="true" hidden="false" outlineLevel="0" max="5" min="4" style="1" width="18.7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false" hidden="false" outlineLevel="0" max="10" min="8" style="2" width="8.99"/>
    <col collapsed="false" customWidth="true" hidden="false" outlineLevel="0" max="11" min="11" style="1" width="9.85"/>
    <col collapsed="false" customWidth="false" hidden="false" outlineLevel="0" max="257" min="12" style="1" width="8.99"/>
  </cols>
  <sheetData>
    <row r="2" customFormat="false" ht="11.1" hidden="false" customHeight="true" outlineLevel="0" collapsed="false">
      <c r="B2" s="3" t="s">
        <v>0</v>
      </c>
      <c r="C2" s="3"/>
      <c r="D2" s="4"/>
      <c r="E2" s="4"/>
    </row>
    <row r="3" customFormat="false" ht="11.1" hidden="false" customHeight="true" outlineLevel="0" collapsed="false">
      <c r="B3" s="3"/>
      <c r="C3" s="3"/>
      <c r="D3" s="5" t="n">
        <v>2014</v>
      </c>
      <c r="E3" s="5" t="n">
        <v>2013</v>
      </c>
    </row>
    <row r="4" customFormat="false" ht="11.1" hidden="false" customHeight="true" outlineLevel="0" collapsed="false">
      <c r="B4" s="6" t="s">
        <v>1</v>
      </c>
      <c r="C4" s="6"/>
      <c r="D4" s="7"/>
      <c r="E4" s="7"/>
    </row>
    <row r="5" customFormat="false" ht="11.1" hidden="false" customHeight="true" outlineLevel="0" collapsed="false">
      <c r="B5" s="8" t="s">
        <v>2</v>
      </c>
      <c r="C5" s="8"/>
      <c r="D5" s="9" t="n">
        <v>96385057</v>
      </c>
      <c r="E5" s="9" t="n">
        <v>62819429</v>
      </c>
    </row>
    <row r="6" customFormat="false" ht="11.1" hidden="false" customHeight="true" outlineLevel="0" collapsed="false">
      <c r="B6" s="10" t="s">
        <v>3</v>
      </c>
      <c r="C6" s="10"/>
      <c r="D6" s="11" t="n">
        <v>1251505</v>
      </c>
      <c r="E6" s="11" t="n">
        <v>1349487</v>
      </c>
      <c r="K6" s="12"/>
    </row>
    <row r="7" customFormat="false" ht="11.1" hidden="false" customHeight="true" outlineLevel="0" collapsed="false">
      <c r="B7" s="10" t="s">
        <v>4</v>
      </c>
      <c r="C7" s="10"/>
      <c r="D7" s="11" t="n">
        <v>-7336091</v>
      </c>
      <c r="E7" s="11" t="n">
        <v>-6673497</v>
      </c>
      <c r="K7" s="12"/>
    </row>
    <row r="8" customFormat="false" ht="11.1" hidden="false" customHeight="true" outlineLevel="0" collapsed="false">
      <c r="B8" s="10" t="s">
        <v>5</v>
      </c>
      <c r="C8" s="10"/>
      <c r="D8" s="11" t="n">
        <v>-3776445</v>
      </c>
      <c r="E8" s="11" t="n">
        <v>-2869816</v>
      </c>
      <c r="K8" s="12"/>
    </row>
    <row r="9" customFormat="false" ht="11.1" hidden="false" customHeight="true" outlineLevel="0" collapsed="false">
      <c r="B9" s="10" t="s">
        <v>6</v>
      </c>
      <c r="C9" s="10"/>
      <c r="D9" s="11" t="n">
        <v>-17501206</v>
      </c>
      <c r="E9" s="11" t="n">
        <v>-2709650</v>
      </c>
      <c r="K9" s="12"/>
    </row>
    <row r="10" customFormat="false" ht="11.1" hidden="false" customHeight="true" outlineLevel="0" collapsed="false">
      <c r="B10" s="6" t="s">
        <v>7</v>
      </c>
      <c r="C10" s="6"/>
      <c r="D10" s="7" t="n">
        <f aca="false">SUBTOTAL(9,D5:D9)</f>
        <v>69022820</v>
      </c>
      <c r="E10" s="7" t="n">
        <f aca="false">SUBTOTAL(9,E5:E9)</f>
        <v>51915953</v>
      </c>
    </row>
    <row r="11" customFormat="false" ht="11.1" hidden="false" customHeight="true" outlineLevel="0" collapsed="false">
      <c r="B11" s="13" t="s">
        <v>8</v>
      </c>
      <c r="C11" s="13"/>
      <c r="D11" s="14"/>
      <c r="E11" s="14"/>
    </row>
    <row r="12" customFormat="false" ht="11.1" hidden="false" customHeight="true" outlineLevel="0" collapsed="false">
      <c r="B12" s="10" t="s">
        <v>9</v>
      </c>
      <c r="C12" s="10"/>
      <c r="D12" s="11" t="n">
        <v>3808146</v>
      </c>
      <c r="E12" s="11" t="n">
        <v>2292924</v>
      </c>
      <c r="K12" s="12"/>
    </row>
    <row r="13" customFormat="false" ht="11.1" hidden="false" customHeight="true" outlineLevel="0" collapsed="false">
      <c r="B13" s="10" t="s">
        <v>10</v>
      </c>
      <c r="C13" s="10"/>
      <c r="D13" s="11" t="n">
        <v>793500</v>
      </c>
      <c r="E13" s="11" t="n">
        <v>798554</v>
      </c>
    </row>
    <row r="14" customFormat="false" ht="11.1" hidden="false" customHeight="true" outlineLevel="0" collapsed="false">
      <c r="B14" s="10" t="s">
        <v>11</v>
      </c>
      <c r="C14" s="10"/>
      <c r="D14" s="15"/>
      <c r="E14" s="11"/>
    </row>
    <row r="15" customFormat="false" ht="11.1" hidden="false" customHeight="true" outlineLevel="0" collapsed="false">
      <c r="B15" s="10" t="s">
        <v>12</v>
      </c>
      <c r="C15" s="10"/>
      <c r="D15" s="11" t="n">
        <v>-291</v>
      </c>
      <c r="E15" s="11" t="n">
        <v>469778</v>
      </c>
    </row>
    <row r="16" customFormat="false" ht="11.1" hidden="false" customHeight="true" outlineLevel="0" collapsed="false">
      <c r="B16" s="10"/>
      <c r="C16" s="16" t="s">
        <v>13</v>
      </c>
      <c r="D16" s="14" t="n">
        <f aca="false">SUM(D12:D15)</f>
        <v>4601355</v>
      </c>
      <c r="E16" s="14" t="n">
        <f aca="false">SUM(E12:E15)</f>
        <v>3561256</v>
      </c>
    </row>
    <row r="17" customFormat="false" ht="11.1" hidden="false" customHeight="true" outlineLevel="0" collapsed="false">
      <c r="B17" s="6" t="s">
        <v>14</v>
      </c>
      <c r="C17" s="6"/>
      <c r="D17" s="7" t="n">
        <f aca="false">+D16+D10</f>
        <v>73624175</v>
      </c>
      <c r="E17" s="7" t="n">
        <f aca="false">+E16+E10</f>
        <v>55477209</v>
      </c>
    </row>
    <row r="18" customFormat="false" ht="11.1" hidden="false" customHeight="true" outlineLevel="0" collapsed="false">
      <c r="B18" s="13" t="s">
        <v>15</v>
      </c>
      <c r="C18" s="13"/>
      <c r="D18" s="14"/>
      <c r="E18" s="14"/>
    </row>
    <row r="19" customFormat="false" ht="11.1" hidden="false" customHeight="true" outlineLevel="0" collapsed="false">
      <c r="B19" s="10" t="s">
        <v>16</v>
      </c>
      <c r="C19" s="10"/>
      <c r="D19" s="11" t="n">
        <v>-4409513</v>
      </c>
      <c r="E19" s="11" t="n">
        <v>-26584321</v>
      </c>
      <c r="K19" s="12"/>
    </row>
    <row r="20" customFormat="false" ht="11.1" hidden="false" customHeight="true" outlineLevel="0" collapsed="false">
      <c r="B20" s="10" t="s">
        <v>17</v>
      </c>
      <c r="C20" s="10"/>
      <c r="D20" s="11" t="n">
        <v>-72360</v>
      </c>
      <c r="E20" s="11" t="n">
        <v>-30097</v>
      </c>
      <c r="K20" s="12"/>
    </row>
    <row r="21" customFormat="false" ht="11.1" hidden="false" customHeight="true" outlineLevel="0" collapsed="false">
      <c r="B21" s="10" t="s">
        <v>18</v>
      </c>
      <c r="C21" s="10"/>
      <c r="D21" s="11" t="n">
        <v>2601371</v>
      </c>
      <c r="E21" s="11" t="n">
        <v>-1150546</v>
      </c>
      <c r="K21" s="12"/>
    </row>
    <row r="22" customFormat="false" ht="11.1" hidden="false" customHeight="true" outlineLevel="0" collapsed="false">
      <c r="B22" s="10" t="s">
        <v>19</v>
      </c>
      <c r="C22" s="10"/>
      <c r="D22" s="11" t="n">
        <v>125827</v>
      </c>
      <c r="E22" s="11" t="n">
        <v>-37715</v>
      </c>
    </row>
    <row r="23" customFormat="false" ht="11.1" hidden="false" customHeight="true" outlineLevel="0" collapsed="false">
      <c r="B23" s="10" t="s">
        <v>20</v>
      </c>
      <c r="C23" s="10"/>
      <c r="D23" s="11" t="n">
        <v>7243860</v>
      </c>
      <c r="E23" s="11" t="n">
        <v>-5864714</v>
      </c>
      <c r="K23" s="12"/>
    </row>
    <row r="24" customFormat="false" ht="11.1" hidden="false" customHeight="true" outlineLevel="0" collapsed="false">
      <c r="B24" s="10"/>
      <c r="C24" s="16" t="s">
        <v>13</v>
      </c>
      <c r="D24" s="14" t="n">
        <f aca="false">SUM(D19:D23)</f>
        <v>5489185</v>
      </c>
      <c r="E24" s="14" t="n">
        <f aca="false">SUM(E19:E23)</f>
        <v>-33667393</v>
      </c>
    </row>
    <row r="25" customFormat="false" ht="11.1" hidden="false" customHeight="true" outlineLevel="0" collapsed="false">
      <c r="B25" s="6" t="s">
        <v>21</v>
      </c>
      <c r="C25" s="6"/>
      <c r="D25" s="7" t="n">
        <f aca="false">+D24+D17</f>
        <v>79113360</v>
      </c>
      <c r="E25" s="7" t="n">
        <f aca="false">+E24+E17</f>
        <v>21809816</v>
      </c>
    </row>
    <row r="26" customFormat="false" ht="11.1" hidden="false" customHeight="true" outlineLevel="0" collapsed="false">
      <c r="B26" s="13" t="s">
        <v>22</v>
      </c>
      <c r="C26" s="13"/>
      <c r="D26" s="14"/>
      <c r="E26" s="14"/>
    </row>
    <row r="27" customFormat="false" ht="11.1" hidden="false" customHeight="true" outlineLevel="0" collapsed="false">
      <c r="B27" s="10" t="s">
        <v>23</v>
      </c>
      <c r="C27" s="10"/>
      <c r="D27" s="11" t="n">
        <v>6739495</v>
      </c>
      <c r="E27" s="11" t="n">
        <v>6673497</v>
      </c>
      <c r="K27" s="12"/>
    </row>
    <row r="28" customFormat="false" ht="11.1" hidden="false" customHeight="true" outlineLevel="0" collapsed="false">
      <c r="B28" s="10" t="s">
        <v>24</v>
      </c>
      <c r="C28" s="10"/>
      <c r="D28" s="11" t="n">
        <v>-1249581</v>
      </c>
      <c r="E28" s="11" t="n">
        <v>-1349487</v>
      </c>
      <c r="K28" s="12"/>
    </row>
    <row r="29" customFormat="false" ht="11.1" hidden="false" customHeight="true" outlineLevel="0" collapsed="false">
      <c r="B29" s="10" t="s">
        <v>25</v>
      </c>
      <c r="C29" s="10"/>
      <c r="D29" s="11" t="n">
        <v>3776445</v>
      </c>
      <c r="E29" s="11" t="n">
        <v>2869816</v>
      </c>
    </row>
    <row r="30" customFormat="false" ht="11.1" hidden="false" customHeight="true" outlineLevel="0" collapsed="false">
      <c r="B30" s="10" t="s">
        <v>26</v>
      </c>
      <c r="C30" s="10"/>
      <c r="D30" s="11" t="n">
        <v>-1562916</v>
      </c>
      <c r="E30" s="11" t="n">
        <v>-2020825</v>
      </c>
      <c r="K30" s="12"/>
    </row>
    <row r="31" customFormat="false" ht="11.1" hidden="false" customHeight="true" outlineLevel="0" collapsed="false">
      <c r="B31" s="10"/>
      <c r="C31" s="16" t="s">
        <v>13</v>
      </c>
      <c r="D31" s="14" t="n">
        <f aca="false">SUM(D27:D30)</f>
        <v>7703443</v>
      </c>
      <c r="E31" s="14" t="n">
        <f aca="false">SUM(E27:E30)</f>
        <v>6173001</v>
      </c>
    </row>
    <row r="32" customFormat="false" ht="11.1" hidden="false" customHeight="true" outlineLevel="0" collapsed="false">
      <c r="B32" s="17" t="s">
        <v>27</v>
      </c>
      <c r="C32" s="17"/>
      <c r="D32" s="7" t="n">
        <f aca="false">+D25+D31</f>
        <v>86816803</v>
      </c>
      <c r="E32" s="7" t="n">
        <f aca="false">+E25+E31</f>
        <v>27982817</v>
      </c>
    </row>
    <row r="33" customFormat="false" ht="11.1" hidden="false" customHeight="true" outlineLevel="0" collapsed="false">
      <c r="B33" s="10"/>
      <c r="C33" s="10"/>
      <c r="D33" s="14"/>
      <c r="E33" s="14"/>
    </row>
    <row r="34" customFormat="false" ht="11.1" hidden="false" customHeight="true" outlineLevel="0" collapsed="false">
      <c r="B34" s="6" t="s">
        <v>28</v>
      </c>
      <c r="C34" s="6"/>
      <c r="D34" s="7"/>
      <c r="E34" s="7"/>
    </row>
    <row r="35" customFormat="false" ht="11.1" hidden="false" customHeight="true" outlineLevel="0" collapsed="false">
      <c r="B35" s="10"/>
      <c r="C35" s="10"/>
      <c r="D35" s="14"/>
      <c r="E35" s="14"/>
    </row>
    <row r="36" customFormat="false" ht="11.1" hidden="false" customHeight="true" outlineLevel="0" collapsed="false">
      <c r="B36" s="13" t="s">
        <v>29</v>
      </c>
      <c r="C36" s="13"/>
      <c r="D36" s="18" t="n">
        <f aca="false">SUM(D37:D38)</f>
        <v>-51294513</v>
      </c>
      <c r="E36" s="18" t="n">
        <f aca="false">SUM(E37:E38)</f>
        <v>-9966</v>
      </c>
    </row>
    <row r="37" customFormat="false" ht="11.1" hidden="false" customHeight="true" outlineLevel="0" collapsed="false">
      <c r="B37" s="10" t="s">
        <v>30</v>
      </c>
      <c r="C37" s="10"/>
      <c r="D37" s="11" t="n">
        <v>-51294513</v>
      </c>
      <c r="E37" s="11" t="n">
        <v>-9966</v>
      </c>
    </row>
    <row r="38" customFormat="false" ht="11.1" hidden="false" customHeight="true" outlineLevel="0" collapsed="false">
      <c r="B38" s="10" t="s">
        <v>31</v>
      </c>
      <c r="C38" s="10"/>
      <c r="D38" s="11"/>
      <c r="E38" s="11"/>
    </row>
    <row r="39" customFormat="false" ht="11.1" hidden="false" customHeight="true" outlineLevel="0" collapsed="false">
      <c r="B39" s="10"/>
      <c r="C39" s="10"/>
      <c r="D39" s="11"/>
      <c r="E39" s="11"/>
    </row>
    <row r="40" s="19" customFormat="true" ht="11.1" hidden="false" customHeight="true" outlineLevel="0" collapsed="false">
      <c r="B40" s="13" t="s">
        <v>32</v>
      </c>
      <c r="C40" s="13"/>
      <c r="D40" s="11" t="n">
        <f aca="false">SUM(D41:D42)</f>
        <v>0</v>
      </c>
      <c r="E40" s="18" t="n">
        <f aca="false">SUM(E41:E42)</f>
        <v>-126755</v>
      </c>
      <c r="F40" s="20"/>
      <c r="G40" s="20"/>
      <c r="H40" s="20"/>
      <c r="I40" s="20"/>
      <c r="J40" s="20"/>
    </row>
    <row r="41" customFormat="false" ht="11.1" hidden="false" customHeight="true" outlineLevel="0" collapsed="false">
      <c r="B41" s="10" t="s">
        <v>30</v>
      </c>
      <c r="C41" s="10"/>
      <c r="D41" s="11"/>
      <c r="E41" s="11" t="n">
        <v>-126755</v>
      </c>
    </row>
    <row r="42" customFormat="false" ht="11.1" hidden="false" customHeight="true" outlineLevel="0" collapsed="false">
      <c r="B42" s="10" t="s">
        <v>31</v>
      </c>
      <c r="C42" s="10"/>
      <c r="D42" s="11"/>
      <c r="E42" s="11"/>
    </row>
    <row r="43" customFormat="false" ht="11.1" hidden="false" customHeight="true" outlineLevel="0" collapsed="false">
      <c r="B43" s="10"/>
      <c r="C43" s="10"/>
      <c r="D43" s="11"/>
      <c r="E43" s="11"/>
    </row>
    <row r="44" s="19" customFormat="true" ht="11.1" hidden="false" customHeight="true" outlineLevel="0" collapsed="false">
      <c r="B44" s="13" t="s">
        <v>33</v>
      </c>
      <c r="C44" s="13"/>
      <c r="D44" s="18" t="n">
        <f aca="false">SUM(D45:D46)</f>
        <v>-38192005</v>
      </c>
      <c r="E44" s="18" t="n">
        <f aca="false">SUM(E45:E46)</f>
        <v>-9787759</v>
      </c>
      <c r="F44" s="20"/>
      <c r="G44" s="20"/>
      <c r="H44" s="20"/>
      <c r="I44" s="20"/>
      <c r="J44" s="20"/>
    </row>
    <row r="45" customFormat="false" ht="11.1" hidden="false" customHeight="true" outlineLevel="0" collapsed="false">
      <c r="B45" s="10" t="s">
        <v>30</v>
      </c>
      <c r="C45" s="10"/>
      <c r="D45" s="11" t="n">
        <v>-221795952</v>
      </c>
      <c r="E45" s="11" t="n">
        <v>-99155728</v>
      </c>
    </row>
    <row r="46" customFormat="false" ht="11.1" hidden="false" customHeight="true" outlineLevel="0" collapsed="false">
      <c r="B46" s="10" t="s">
        <v>31</v>
      </c>
      <c r="C46" s="10"/>
      <c r="D46" s="11" t="n">
        <v>183603947</v>
      </c>
      <c r="E46" s="11" t="n">
        <v>89367969</v>
      </c>
    </row>
    <row r="47" customFormat="false" ht="11.1" hidden="false" customHeight="true" outlineLevel="0" collapsed="false">
      <c r="B47" s="10"/>
      <c r="C47" s="21"/>
      <c r="D47" s="11"/>
      <c r="E47" s="11"/>
    </row>
    <row r="48" customFormat="false" ht="11.1" hidden="false" customHeight="true" outlineLevel="0" collapsed="false">
      <c r="B48" s="13" t="s">
        <v>34</v>
      </c>
      <c r="C48" s="13"/>
      <c r="D48" s="18" t="n">
        <f aca="false">SUM(D49:D50)</f>
        <v>40182044</v>
      </c>
      <c r="E48" s="18" t="n">
        <f aca="false">SUM(E49:E50)</f>
        <v>-36590863</v>
      </c>
    </row>
    <row r="49" customFormat="false" ht="11.1" hidden="false" customHeight="true" outlineLevel="0" collapsed="false">
      <c r="B49" s="10" t="s">
        <v>30</v>
      </c>
      <c r="C49" s="10"/>
      <c r="D49" s="11" t="n">
        <v>-17408819</v>
      </c>
      <c r="E49" s="11" t="n">
        <v>-57590863</v>
      </c>
    </row>
    <row r="50" customFormat="false" ht="11.1" hidden="false" customHeight="true" outlineLevel="0" collapsed="false">
      <c r="B50" s="10" t="s">
        <v>31</v>
      </c>
      <c r="C50" s="10"/>
      <c r="D50" s="11" t="n">
        <v>57590863</v>
      </c>
      <c r="E50" s="11" t="n">
        <v>21000000</v>
      </c>
    </row>
    <row r="51" customFormat="false" ht="11.1" hidden="false" customHeight="true" outlineLevel="0" collapsed="false">
      <c r="B51" s="10"/>
      <c r="C51" s="21"/>
      <c r="D51" s="11"/>
      <c r="E51" s="11"/>
    </row>
    <row r="52" customFormat="false" ht="11.1" hidden="false" customHeight="true" outlineLevel="0" collapsed="false">
      <c r="B52" s="13" t="s">
        <v>35</v>
      </c>
      <c r="C52" s="13"/>
      <c r="D52" s="11"/>
      <c r="E52" s="11"/>
    </row>
    <row r="53" customFormat="false" ht="11.1" hidden="false" customHeight="true" outlineLevel="0" collapsed="false">
      <c r="B53" s="10"/>
      <c r="C53" s="10"/>
      <c r="D53" s="11"/>
      <c r="E53" s="11"/>
    </row>
    <row r="54" customFormat="false" ht="11.1" hidden="false" customHeight="true" outlineLevel="0" collapsed="false">
      <c r="B54" s="17" t="s">
        <v>36</v>
      </c>
      <c r="C54" s="17"/>
      <c r="D54" s="7" t="n">
        <f aca="false">+D36+D40+D44+D48+D52</f>
        <v>-49304474</v>
      </c>
      <c r="E54" s="7" t="n">
        <f aca="false">+E36+E40+E44+E48+E52</f>
        <v>-46515343</v>
      </c>
    </row>
    <row r="55" customFormat="false" ht="11.1" hidden="false" customHeight="true" outlineLevel="0" collapsed="false">
      <c r="B55" s="10"/>
      <c r="C55" s="10"/>
      <c r="D55" s="14"/>
      <c r="E55" s="14"/>
    </row>
    <row r="56" customFormat="false" ht="11.1" hidden="false" customHeight="true" outlineLevel="0" collapsed="false">
      <c r="B56" s="6" t="s">
        <v>37</v>
      </c>
      <c r="C56" s="6"/>
      <c r="D56" s="7"/>
      <c r="E56" s="7"/>
    </row>
    <row r="57" customFormat="false" ht="11.1" hidden="false" customHeight="true" outlineLevel="0" collapsed="false">
      <c r="B57" s="22"/>
      <c r="C57" s="22"/>
      <c r="D57" s="14"/>
      <c r="E57" s="14"/>
    </row>
    <row r="58" customFormat="false" ht="11.1" hidden="false" customHeight="true" outlineLevel="0" collapsed="false">
      <c r="B58" s="13" t="s">
        <v>38</v>
      </c>
      <c r="C58" s="13"/>
      <c r="D58" s="11"/>
      <c r="E58" s="11"/>
      <c r="M58" s="23"/>
    </row>
    <row r="59" customFormat="false" ht="11.1" hidden="false" customHeight="true" outlineLevel="0" collapsed="false">
      <c r="B59" s="10" t="s">
        <v>39</v>
      </c>
      <c r="C59" s="10"/>
      <c r="D59" s="11" t="n">
        <v>10003005</v>
      </c>
      <c r="E59" s="11" t="n">
        <v>0</v>
      </c>
      <c r="M59" s="23"/>
    </row>
    <row r="60" customFormat="false" ht="11.1" hidden="false" customHeight="true" outlineLevel="0" collapsed="false">
      <c r="B60" s="10" t="s">
        <v>40</v>
      </c>
      <c r="C60" s="10"/>
      <c r="D60" s="11" t="n">
        <v>500000</v>
      </c>
      <c r="E60" s="11" t="n">
        <v>0</v>
      </c>
      <c r="M60" s="23"/>
    </row>
    <row r="61" customFormat="false" ht="11.1" hidden="false" customHeight="true" outlineLevel="0" collapsed="false">
      <c r="B61" s="10" t="s">
        <v>41</v>
      </c>
      <c r="C61" s="10"/>
      <c r="D61" s="14"/>
      <c r="E61" s="14"/>
      <c r="M61" s="23"/>
    </row>
    <row r="62" customFormat="false" ht="11.1" hidden="false" customHeight="true" outlineLevel="0" collapsed="false">
      <c r="B62" s="10"/>
      <c r="C62" s="21"/>
      <c r="D62" s="14"/>
      <c r="E62" s="14"/>
      <c r="M62" s="23"/>
    </row>
    <row r="63" customFormat="false" ht="11.1" hidden="false" customHeight="true" outlineLevel="0" collapsed="false">
      <c r="B63" s="13" t="s">
        <v>42</v>
      </c>
      <c r="C63" s="13"/>
      <c r="D63" s="14"/>
      <c r="E63" s="14"/>
      <c r="M63" s="23"/>
    </row>
    <row r="64" customFormat="false" ht="11.1" hidden="false" customHeight="true" outlineLevel="0" collapsed="false">
      <c r="B64" s="10" t="s">
        <v>43</v>
      </c>
      <c r="C64" s="10"/>
      <c r="D64" s="14"/>
      <c r="E64" s="14"/>
      <c r="M64" s="23"/>
    </row>
    <row r="65" customFormat="false" ht="11.1" hidden="false" customHeight="true" outlineLevel="0" collapsed="false">
      <c r="B65" s="10" t="s">
        <v>44</v>
      </c>
      <c r="C65" s="10"/>
      <c r="D65" s="14"/>
      <c r="E65" s="14"/>
      <c r="M65" s="23"/>
    </row>
    <row r="66" customFormat="false" ht="11.1" hidden="false" customHeight="true" outlineLevel="0" collapsed="false">
      <c r="B66" s="10" t="s">
        <v>45</v>
      </c>
      <c r="C66" s="10"/>
      <c r="D66" s="14"/>
      <c r="E66" s="14"/>
      <c r="M66" s="23"/>
    </row>
    <row r="67" customFormat="false" ht="11.1" hidden="false" customHeight="true" outlineLevel="0" collapsed="false">
      <c r="B67" s="10" t="s">
        <v>46</v>
      </c>
      <c r="C67" s="10"/>
      <c r="D67" s="14"/>
      <c r="E67" s="14"/>
      <c r="M67" s="23"/>
    </row>
    <row r="68" customFormat="false" ht="11.1" hidden="false" customHeight="true" outlineLevel="0" collapsed="false">
      <c r="B68" s="10"/>
      <c r="C68" s="10"/>
      <c r="D68" s="14"/>
      <c r="E68" s="14"/>
    </row>
    <row r="69" customFormat="false" ht="11.1" hidden="false" customHeight="true" outlineLevel="0" collapsed="false">
      <c r="B69" s="17" t="s">
        <v>47</v>
      </c>
      <c r="C69" s="17"/>
      <c r="D69" s="7" t="n">
        <f aca="false">SUM(D57:D68)</f>
        <v>10503005</v>
      </c>
      <c r="E69" s="24" t="n">
        <f aca="false">SUM(E57:E68)</f>
        <v>0</v>
      </c>
    </row>
    <row r="70" customFormat="false" ht="11.1" hidden="false" customHeight="true" outlineLevel="0" collapsed="false">
      <c r="B70" s="6" t="s">
        <v>48</v>
      </c>
      <c r="C70" s="6" t="s">
        <v>49</v>
      </c>
      <c r="D70" s="25" t="n">
        <f aca="false">D32+D54+D69</f>
        <v>48015334</v>
      </c>
      <c r="E70" s="25" t="n">
        <f aca="false">E32+E54+E69</f>
        <v>-18532526</v>
      </c>
    </row>
    <row r="71" customFormat="false" ht="11.1" hidden="false" customHeight="true" outlineLevel="0" collapsed="false">
      <c r="B71" s="10" t="s">
        <v>50</v>
      </c>
      <c r="C71" s="10"/>
      <c r="D71" s="11" t="n">
        <v>11316002</v>
      </c>
      <c r="E71" s="11" t="n">
        <v>29848528</v>
      </c>
    </row>
    <row r="72" customFormat="false" ht="11.1" hidden="false" customHeight="true" outlineLevel="0" collapsed="false">
      <c r="B72" s="10" t="s">
        <v>51</v>
      </c>
      <c r="C72" s="10"/>
      <c r="D72" s="26" t="n">
        <v>59331336</v>
      </c>
      <c r="E72" s="26" t="n">
        <v>11316002</v>
      </c>
    </row>
    <row r="73" customFormat="false" ht="11.1" hidden="false" customHeight="true" outlineLevel="0" collapsed="false">
      <c r="B73" s="6" t="s">
        <v>52</v>
      </c>
      <c r="C73" s="6"/>
      <c r="D73" s="27" t="n">
        <f aca="false">D72-D71</f>
        <v>48015334</v>
      </c>
      <c r="E73" s="27" t="n">
        <f aca="false">E72-E71</f>
        <v>-18532526</v>
      </c>
      <c r="F73" s="2" t="n">
        <f aca="false">SUM(D70-D73)</f>
        <v>0</v>
      </c>
    </row>
    <row r="75" customFormat="false" ht="11.1" hidden="false" customHeight="true" outlineLevel="0" collapsed="false">
      <c r="D75" s="28"/>
      <c r="E75" s="28"/>
    </row>
    <row r="76" customFormat="false" ht="11.1" hidden="false" customHeight="true" outlineLevel="0" collapsed="false">
      <c r="D76" s="28"/>
      <c r="E76" s="28"/>
    </row>
  </sheetData>
  <mergeCells count="65">
    <mergeCell ref="B2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0:40:41Z</dcterms:created>
  <dc:creator>Roberto</dc:creator>
  <dc:description/>
  <dc:language>en-US</dc:language>
  <cp:lastModifiedBy>de gennaro mauro</cp:lastModifiedBy>
  <cp:lastPrinted>2015-06-23T08:47:00Z</cp:lastPrinted>
  <dcterms:modified xsi:type="dcterms:W3CDTF">2015-06-23T08:48:57Z</dcterms:modified>
  <cp:revision>0</cp:revision>
  <dc:subject/>
  <dc:title/>
</cp:coreProperties>
</file>